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ed</t>
  </si>
  <si>
    <t xml:space="preserve">Passw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1" t="n">
        <v>2119983</v>
      </c>
      <c r="B2" s="2" t="n">
        <f aca="false">(MOD((A2*43),21977))</f>
        <v>2065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 Wedgewood</cp:lastModifiedBy>
  <dcterms:modified xsi:type="dcterms:W3CDTF">2012-10-02T05:20:49Z</dcterms:modified>
  <cp:revision>0</cp:revision>
  <dc:subject/>
  <dc:title/>
</cp:coreProperties>
</file>